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EMORREDE PÚBLICA ESTADUAL DE HEMOTERAPIA E HEMATOLOGIA DE GOIÁS</t>
  </si>
  <si>
    <t xml:space="preserve">MÊS/ANO:       </t>
  </si>
  <si>
    <t xml:space="preserve">AGOSTO/2021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e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JULIANA PRADOS SANTOS *</t>
  </si>
  <si>
    <t xml:space="preserve">GERENTE DE CONTRATOS E LICITAÇÕES</t>
  </si>
  <si>
    <t xml:space="preserve">3209-9739</t>
  </si>
  <si>
    <t xml:space="preserve">juliana.prado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Thalita Hyodo e Silva</t>
  </si>
  <si>
    <t xml:space="preserve">Atualizado em: 22/09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28</xdr:row>
      <xdr:rowOff>75960</xdr:rowOff>
    </xdr:from>
    <xdr:to>
      <xdr:col>10</xdr:col>
      <xdr:colOff>362880</xdr:colOff>
      <xdr:row>37</xdr:row>
      <xdr:rowOff>57240</xdr:rowOff>
    </xdr:to>
    <xdr:pic>
      <xdr:nvPicPr>
        <xdr:cNvPr id="0" name="Imagem 1" descr="Assinatura Thalita.png"/>
        <xdr:cNvPicPr/>
      </xdr:nvPicPr>
      <xdr:blipFill>
        <a:blip r:embed="rId1"/>
        <a:stretch/>
      </xdr:blipFill>
      <xdr:spPr>
        <a:xfrm>
          <a:off x="15067800" y="7867440"/>
          <a:ext cx="1631160" cy="22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9560</xdr:colOff>
      <xdr:row>0</xdr:row>
      <xdr:rowOff>171000</xdr:rowOff>
    </xdr:from>
    <xdr:to>
      <xdr:col>4</xdr:col>
      <xdr:colOff>615240</xdr:colOff>
      <xdr:row>3</xdr:row>
      <xdr:rowOff>371520</xdr:rowOff>
    </xdr:to>
    <xdr:pic>
      <xdr:nvPicPr>
        <xdr:cNvPr id="1" name="Imagem 1" descr="NOVA LOGO IDTECH com ® e site"/>
        <xdr:cNvPicPr/>
      </xdr:nvPicPr>
      <xdr:blipFill>
        <a:blip r:embed="rId2"/>
        <a:stretch/>
      </xdr:blipFill>
      <xdr:spPr>
        <a:xfrm>
          <a:off x="7479000" y="171000"/>
          <a:ext cx="24080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lex.lima@idtech.org.br" TargetMode="External"/><Relationship Id="rId5" Type="http://schemas.openxmlformats.org/officeDocument/2006/relationships/hyperlink" Target="mailto:thalita.hyodo@idtech.org.br" TargetMode="External"/><Relationship Id="rId6" Type="http://schemas.openxmlformats.org/officeDocument/2006/relationships/hyperlink" Target="mailto:rodolfo.vieira@idtech.org.br" TargetMode="External"/><Relationship Id="rId7" Type="http://schemas.openxmlformats.org/officeDocument/2006/relationships/hyperlink" Target="mailto:roberto.braga@idtech.org.be" TargetMode="External"/><Relationship Id="rId8" Type="http://schemas.openxmlformats.org/officeDocument/2006/relationships/hyperlink" Target="mailto:lidiany.jesus@idtech.org.br" TargetMode="External"/><Relationship Id="rId9" Type="http://schemas.openxmlformats.org/officeDocument/2006/relationships/hyperlink" Target="mailto:henrique.torres@idtech.org.br" TargetMode="External"/><Relationship Id="rId10" Type="http://schemas.openxmlformats.org/officeDocument/2006/relationships/hyperlink" Target="mailto:juliana.prados@idtech.org.br" TargetMode="External"/><Relationship Id="rId11" Type="http://schemas.openxmlformats.org/officeDocument/2006/relationships/hyperlink" Target="mailto:leandro.pedrosa@idtech.org.br" TargetMode="External"/><Relationship Id="rId12" Type="http://schemas.openxmlformats.org/officeDocument/2006/relationships/hyperlink" Target="mailto:eduardo.lima@idtech.org.br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77.28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23451.77</v>
      </c>
      <c r="G11" s="22" t="n">
        <v>18761.42</v>
      </c>
      <c r="H11" s="22" t="n">
        <v>0</v>
      </c>
      <c r="I11" s="22" t="n">
        <f aca="false">F11-G11-H11</f>
        <v>4690.35</v>
      </c>
      <c r="J11" s="22" t="n">
        <v>4387.2</v>
      </c>
      <c r="K11" s="22" t="n">
        <f aca="false">F11-J11</f>
        <v>19064.57</v>
      </c>
    </row>
    <row r="12" s="5" customFormat="true" ht="18" hidden="false" customHeight="true" outlineLevel="0" collapsed="false">
      <c r="B12" s="18" t="s">
        <v>21</v>
      </c>
      <c r="C12" s="23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401.12</v>
      </c>
      <c r="K12" s="22" t="n">
        <f aca="false">F12-J12</f>
        <v>4168.66</v>
      </c>
    </row>
    <row r="13" s="5" customFormat="true" ht="18" hidden="false" customHeight="true" outlineLevel="0" collapsed="false">
      <c r="B13" s="18" t="s">
        <v>25</v>
      </c>
      <c r="C13" s="23" t="s">
        <v>26</v>
      </c>
      <c r="D13" s="20"/>
      <c r="E13" s="21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9" t="s">
        <v>27</v>
      </c>
      <c r="C14" s="23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319.4</v>
      </c>
      <c r="K14" s="22" t="n">
        <f aca="false">F14-J14</f>
        <v>9266.94</v>
      </c>
    </row>
    <row r="15" s="5" customFormat="true" ht="18" hidden="false" customHeight="true" outlineLevel="0" collapsed="false">
      <c r="B15" s="18" t="s">
        <v>25</v>
      </c>
      <c r="C15" s="23" t="s">
        <v>31</v>
      </c>
      <c r="D15" s="20"/>
      <c r="E15" s="21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23" t="s">
        <v>33</v>
      </c>
      <c r="D16" s="20" t="s">
        <v>34</v>
      </c>
      <c r="E16" s="21" t="s">
        <v>35</v>
      </c>
      <c r="F16" s="22" t="n">
        <v>4675.7</v>
      </c>
      <c r="G16" s="22" t="n">
        <v>0</v>
      </c>
      <c r="H16" s="22" t="n">
        <v>0</v>
      </c>
      <c r="I16" s="22" t="n">
        <f aca="false">F16-G16-H16</f>
        <v>4675.7</v>
      </c>
      <c r="J16" s="22" t="n">
        <v>1176.29</v>
      </c>
      <c r="K16" s="22" t="n">
        <f aca="false">F16-J16</f>
        <v>3499.41</v>
      </c>
    </row>
    <row r="17" s="5" customFormat="true" ht="18" hidden="false" customHeight="true" outlineLevel="0" collapsed="false">
      <c r="B17" s="18" t="s">
        <v>36</v>
      </c>
      <c r="C17" s="23" t="s">
        <v>37</v>
      </c>
      <c r="D17" s="20" t="s">
        <v>38</v>
      </c>
      <c r="E17" s="21" t="s">
        <v>39</v>
      </c>
      <c r="F17" s="22" t="n">
        <v>5076.26</v>
      </c>
      <c r="G17" s="22" t="n">
        <v>0</v>
      </c>
      <c r="H17" s="22" t="n">
        <v>0</v>
      </c>
      <c r="I17" s="22" t="n">
        <f aca="false">F17-G17-H17</f>
        <v>5076.26</v>
      </c>
      <c r="J17" s="22" t="n">
        <v>1244.36</v>
      </c>
      <c r="K17" s="22" t="n">
        <f aca="false">F17-J17</f>
        <v>3831.9</v>
      </c>
    </row>
    <row r="18" s="5" customFormat="true" ht="18" hidden="false" customHeight="true" outlineLevel="0" collapsed="false">
      <c r="B18" s="18" t="s">
        <v>25</v>
      </c>
      <c r="C18" s="23" t="s">
        <v>40</v>
      </c>
      <c r="D18" s="20"/>
      <c r="E18" s="21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23" t="s">
        <v>41</v>
      </c>
      <c r="D19" s="20"/>
      <c r="E19" s="21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23" t="s">
        <v>43</v>
      </c>
      <c r="D20" s="20" t="s">
        <v>44</v>
      </c>
      <c r="E20" s="21" t="s">
        <v>45</v>
      </c>
      <c r="F20" s="22" t="n">
        <v>4141.56</v>
      </c>
      <c r="G20" s="22" t="n">
        <v>0</v>
      </c>
      <c r="H20" s="22" t="n">
        <v>0</v>
      </c>
      <c r="I20" s="22" t="n">
        <f aca="false">F20-G20-H20</f>
        <v>4141.56</v>
      </c>
      <c r="J20" s="22" t="n">
        <v>987.32</v>
      </c>
      <c r="K20" s="22" t="n">
        <f aca="false">F20-J20</f>
        <v>3154.24</v>
      </c>
    </row>
    <row r="21" s="5" customFormat="true" ht="18" hidden="false" customHeight="true" outlineLevel="0" collapsed="false">
      <c r="B21" s="18" t="s">
        <v>46</v>
      </c>
      <c r="C21" s="23" t="s">
        <v>47</v>
      </c>
      <c r="D21" s="20" t="s">
        <v>48</v>
      </c>
      <c r="E21" s="21" t="s">
        <v>49</v>
      </c>
      <c r="F21" s="22" t="n">
        <v>4831.82</v>
      </c>
      <c r="G21" s="22" t="n">
        <v>2761.04</v>
      </c>
      <c r="H21" s="22" t="n">
        <v>0</v>
      </c>
      <c r="I21" s="22" t="n">
        <f aca="false">F21-G21-H21</f>
        <v>2070.78</v>
      </c>
      <c r="J21" s="22" t="n">
        <v>826.28</v>
      </c>
      <c r="K21" s="22" t="n">
        <f aca="false">F21-J21</f>
        <v>4005.54</v>
      </c>
    </row>
    <row r="22" s="5" customFormat="true" ht="18" hidden="false" customHeight="true" outlineLevel="0" collapsed="false">
      <c r="B22" s="18" t="s">
        <v>50</v>
      </c>
      <c r="C22" s="23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653.25</v>
      </c>
      <c r="K22" s="22" t="n">
        <f aca="false">F22-J22</f>
        <v>4756.86</v>
      </c>
    </row>
    <row r="23" s="5" customFormat="true" ht="18" hidden="false" customHeight="true" outlineLevel="0" collapsed="false">
      <c r="B23" s="18" t="s">
        <v>54</v>
      </c>
      <c r="C23" s="23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29.4</v>
      </c>
      <c r="K23" s="22" t="n">
        <f aca="false">F23-J23</f>
        <v>3112.16</v>
      </c>
    </row>
    <row r="24" s="5" customFormat="true" ht="18" hidden="false" customHeight="true" outlineLevel="0" collapsed="false">
      <c r="B24" s="18" t="s">
        <v>25</v>
      </c>
      <c r="C24" s="23" t="s">
        <v>58</v>
      </c>
      <c r="D24" s="20"/>
      <c r="E24" s="21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23" t="s">
        <v>60</v>
      </c>
      <c r="D25" s="20" t="s">
        <v>61</v>
      </c>
      <c r="E25" s="21" t="s">
        <v>62</v>
      </c>
      <c r="F25" s="22" t="n">
        <v>4167.76</v>
      </c>
      <c r="G25" s="22" t="n">
        <v>362.41</v>
      </c>
      <c r="H25" s="22" t="n">
        <v>0</v>
      </c>
      <c r="I25" s="22" t="n">
        <f aca="false">F25-G25-H25</f>
        <v>3805.35</v>
      </c>
      <c r="J25" s="22" t="n">
        <v>917.24</v>
      </c>
      <c r="K25" s="22" t="n">
        <f aca="false">F25-J25</f>
        <v>3250.52</v>
      </c>
    </row>
    <row r="26" s="5" customFormat="true" ht="18" hidden="false" customHeight="true" outlineLevel="0" collapsed="false">
      <c r="B26" s="18" t="s">
        <v>63</v>
      </c>
      <c r="C26" s="23" t="s">
        <v>64</v>
      </c>
      <c r="D26" s="20" t="s">
        <v>65</v>
      </c>
      <c r="E26" s="21" t="s">
        <v>66</v>
      </c>
      <c r="F26" s="22" t="n">
        <v>6389.62</v>
      </c>
      <c r="G26" s="22" t="n">
        <v>3651.21</v>
      </c>
      <c r="H26" s="22" t="n">
        <v>0</v>
      </c>
      <c r="I26" s="22" t="n">
        <f aca="false">F26-G26-H26</f>
        <v>2738.41</v>
      </c>
      <c r="J26" s="22" t="n">
        <v>1286.1</v>
      </c>
      <c r="K26" s="22" t="n">
        <f aca="false">F26-J26</f>
        <v>5103.52</v>
      </c>
    </row>
    <row r="27" s="5" customFormat="true" ht="18" hidden="false" customHeight="true" outlineLevel="0" collapsed="false">
      <c r="B27" s="18" t="s">
        <v>67</v>
      </c>
      <c r="C27" s="23" t="s">
        <v>68</v>
      </c>
      <c r="D27" s="20" t="s">
        <v>69</v>
      </c>
      <c r="E27" s="21" t="s">
        <v>70</v>
      </c>
      <c r="F27" s="22" t="n">
        <v>3284.77</v>
      </c>
      <c r="G27" s="22" t="n">
        <v>0</v>
      </c>
      <c r="H27" s="22" t="n">
        <v>0</v>
      </c>
      <c r="I27" s="22" t="n">
        <f aca="false">F27-G27-H27</f>
        <v>3284.77</v>
      </c>
      <c r="J27" s="22" t="n">
        <v>793.79</v>
      </c>
      <c r="K27" s="22" t="n">
        <f aca="false">F27-J27</f>
        <v>2490.98</v>
      </c>
    </row>
    <row r="28" s="5" customFormat="true" ht="18" hidden="false" customHeight="true" outlineLevel="0" collapsed="false">
      <c r="B28" s="18" t="s">
        <v>71</v>
      </c>
      <c r="C28" s="23" t="s">
        <v>72</v>
      </c>
      <c r="D28" s="20" t="s">
        <v>73</v>
      </c>
      <c r="E28" s="21" t="s">
        <v>74</v>
      </c>
      <c r="F28" s="22" t="n">
        <v>3645.68</v>
      </c>
      <c r="G28" s="22" t="n">
        <v>0</v>
      </c>
      <c r="H28" s="22" t="n">
        <v>0</v>
      </c>
      <c r="I28" s="22" t="n">
        <f aca="false">F28-G28-H28</f>
        <v>3645.68</v>
      </c>
      <c r="J28" s="22" t="n">
        <v>893.04</v>
      </c>
      <c r="K28" s="22" t="n">
        <f aca="false">F28-J28</f>
        <v>2752.64</v>
      </c>
    </row>
    <row r="29" s="5" customFormat="true" ht="18" hidden="false" customHeight="true" outlineLevel="0" collapsed="false">
      <c r="B29" s="18" t="s">
        <v>75</v>
      </c>
      <c r="C29" s="23" t="s">
        <v>76</v>
      </c>
      <c r="D29" s="20" t="s">
        <v>77</v>
      </c>
      <c r="E29" s="21" t="s">
        <v>78</v>
      </c>
      <c r="F29" s="22" t="n">
        <v>2770.86</v>
      </c>
      <c r="G29" s="22" t="n">
        <v>0</v>
      </c>
      <c r="H29" s="22" t="n">
        <v>0</v>
      </c>
      <c r="I29" s="22" t="n">
        <f aca="false">F29-G29-H29</f>
        <v>2770.86</v>
      </c>
      <c r="J29" s="22" t="n">
        <v>610.38</v>
      </c>
      <c r="K29" s="22" t="n">
        <f aca="false">F29-J29</f>
        <v>2160.48</v>
      </c>
    </row>
    <row r="30" s="5" customFormat="true" ht="18" hidden="false" customHeight="true" outlineLevel="0" collapsed="false">
      <c r="B30" s="18" t="s">
        <v>25</v>
      </c>
      <c r="C30" s="23" t="s">
        <v>79</v>
      </c>
      <c r="D30" s="20"/>
      <c r="E30" s="24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5" t="s">
        <v>80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1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 t="s">
        <v>82</v>
      </c>
      <c r="K34" s="28"/>
    </row>
    <row r="35" s="5" customFormat="true" ht="20.1" hidden="false" customHeight="true" outlineLevel="0" collapsed="false">
      <c r="B35" s="25" t="s">
        <v>83</v>
      </c>
      <c r="C35" s="25"/>
      <c r="D35" s="26"/>
      <c r="E35" s="27"/>
      <c r="F35" s="28"/>
      <c r="G35" s="28"/>
      <c r="H35" s="32"/>
      <c r="I35" s="32"/>
      <c r="J35" s="33" t="s">
        <v>84</v>
      </c>
      <c r="K35" s="32"/>
    </row>
    <row r="36" s="5" customFormat="true" ht="19.5" hidden="false" customHeight="true" outlineLevel="0" collapsed="false">
      <c r="B36" s="25" t="s">
        <v>85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7" r:id="rId4" display="alex.lima@idtech.org.br"/>
    <hyperlink ref="E20" r:id="rId5" display="thalita.hyodo@idtech.org.br"/>
    <hyperlink ref="E22" r:id="rId6" display="rodolfo.vieira@idtech.org.br"/>
    <hyperlink ref="E23" r:id="rId7" display="roberto.braga@idtech.org.be"/>
    <hyperlink ref="E25" r:id="rId8" display="lidiany.jesus@idtech.org.br"/>
    <hyperlink ref="E26" r:id="rId9" display="henrique.torres@idtech.org.br"/>
    <hyperlink ref="E27" r:id="rId10" display="juliana.prados@idtech.org.br"/>
    <hyperlink ref="E28" r:id="rId11" display="leandro.pedrosa@idtech.org.br"/>
    <hyperlink ref="E29" r:id="rId12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1-05-27T13:17:56Z</cp:lastPrinted>
  <dcterms:modified xsi:type="dcterms:W3CDTF">2021-09-22T18:00:14Z</dcterms:modified>
  <cp:revision>0</cp:revision>
  <dc:subject/>
  <dc:title/>
</cp:coreProperties>
</file>